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Order</t>
  </si>
  <si>
    <t xml:space="preserve">CostCode</t>
  </si>
  <si>
    <t xml:space="preserve">CostCodeDescription</t>
  </si>
  <si>
    <t xml:space="preserve">Quantity</t>
  </si>
  <si>
    <t xml:space="preserve">Units</t>
  </si>
  <si>
    <t xml:space="preserve">CostCodeDiv</t>
  </si>
  <si>
    <t xml:space="preserve">CostCodeDivDesc</t>
  </si>
  <si>
    <t xml:space="preserve">MatlUnitCostRate</t>
  </si>
  <si>
    <t xml:space="preserve">MatlCostBudget</t>
  </si>
  <si>
    <t xml:space="preserve">LbrBaseUnitCostRate</t>
  </si>
  <si>
    <t xml:space="preserve">LbrBaseCostBudget</t>
  </si>
  <si>
    <t xml:space="preserve">LbrBurdenUnitCostRate</t>
  </si>
  <si>
    <t xml:space="preserve">LbrBurdenCostBudget</t>
  </si>
  <si>
    <t xml:space="preserve">EqpBaseUnitCostRate</t>
  </si>
  <si>
    <t xml:space="preserve">EqpBaseCostBudget</t>
  </si>
  <si>
    <t xml:space="preserve">EqpBurdenUnitCostRate</t>
  </si>
  <si>
    <t xml:space="preserve">EqpBurdenCostBudget</t>
  </si>
  <si>
    <t xml:space="preserve">SubUnitCostRate</t>
  </si>
  <si>
    <t xml:space="preserve">SubCostBudget</t>
  </si>
  <si>
    <t xml:space="preserve">OtherUnitCostRate</t>
  </si>
  <si>
    <t xml:space="preserve">OtherCostBudget</t>
  </si>
  <si>
    <t xml:space="preserve">TotalUnitCost</t>
  </si>
  <si>
    <t xml:space="preserve">TotalCost</t>
  </si>
  <si>
    <t xml:space="preserve">ContractUnitRate</t>
  </si>
  <si>
    <t xml:space="preserve">RevenueBudget</t>
  </si>
  <si>
    <t xml:space="preserve">LbrHrsBudget</t>
  </si>
  <si>
    <t xml:space="preserve">EqpRunTimeHrsBudget</t>
  </si>
  <si>
    <t xml:space="preserve">EqpDownTimeHrsBudget</t>
  </si>
  <si>
    <t xml:space="preserve">EqpIdleTimeHrsBudget</t>
  </si>
  <si>
    <t xml:space="preserve">01-P</t>
  </si>
  <si>
    <t xml:space="preserve">4" SS Pipe</t>
  </si>
  <si>
    <t xml:space="preserve">LF</t>
  </si>
  <si>
    <t xml:space="preserve">01</t>
  </si>
  <si>
    <t xml:space="preserve">01-R</t>
  </si>
  <si>
    <t xml:space="preserve">4" SS Pipe - Rock</t>
  </si>
  <si>
    <t xml:space="preserve">Tons</t>
  </si>
  <si>
    <t xml:space="preserve">02-P</t>
  </si>
  <si>
    <t xml:space="preserve">6" SS Pipe</t>
  </si>
  <si>
    <t xml:space="preserve">02</t>
  </si>
  <si>
    <t xml:space="preserve">02-R</t>
  </si>
  <si>
    <t xml:space="preserve">6" SS Pipe - Rock</t>
  </si>
  <si>
    <t xml:space="preserve">03-P</t>
  </si>
  <si>
    <t xml:space="preserve">8" SS Pipe</t>
  </si>
  <si>
    <t xml:space="preserve">03</t>
  </si>
  <si>
    <t xml:space="preserve">03-R</t>
  </si>
  <si>
    <t xml:space="preserve">8" SS Pipe - Rock</t>
  </si>
  <si>
    <t xml:space="preserve">Notes:</t>
  </si>
  <si>
    <t xml:space="preserve">- Billable Items for owner</t>
  </si>
  <si>
    <t xml:space="preserve">- Materials (or Sub-Items) that need to be tracked separately but cannot be billed to the owner. Contract Unit Rate (col. X) is zero on these items.</t>
  </si>
  <si>
    <t xml:space="preserve">- Used to group billable and sub-items together.</t>
  </si>
  <si>
    <t xml:space="preserve">- Calculated Colum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66CC"/>
      <name val="Arial"/>
      <family val="2"/>
    </font>
    <font>
      <sz val="9"/>
      <color rgb="FF800080"/>
      <name val="Arial"/>
      <family val="2"/>
    </font>
    <font>
      <sz val="9"/>
      <color rgb="FF80808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color rgb="FF00CCFF"/>
      <name val="Arial"/>
      <family val="2"/>
    </font>
    <font>
      <sz val="9"/>
      <color rgb="FF0066CC"/>
      <name val="Arial"/>
      <family val="2"/>
    </font>
    <font>
      <sz val="9"/>
      <color rgb="FF993300"/>
      <name val="Arial"/>
      <family val="2"/>
    </font>
    <font>
      <sz val="10"/>
      <color rgb="FF800080"/>
      <name val="Arial"/>
      <family val="2"/>
    </font>
    <font>
      <sz val="10"/>
      <color rgb="FF00CCFF"/>
      <name val="Arial"/>
      <family val="2"/>
    </font>
    <font>
      <sz val="10"/>
      <color rgb="FF0066CC"/>
      <name val="Arial"/>
      <family val="2"/>
    </font>
    <font>
      <sz val="10"/>
      <color rgb="FF99330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14"/>
    <col collapsed="false" customWidth="true" hidden="false" outlineLevel="0" max="3" min="3" style="0" width="24.99"/>
    <col collapsed="false" customWidth="true" hidden="false" outlineLevel="0" max="4" min="4" style="0" width="7.7"/>
    <col collapsed="false" customWidth="true" hidden="false" outlineLevel="0" max="5" min="5" style="0" width="5.13"/>
    <col collapsed="false" customWidth="true" hidden="false" outlineLevel="0" max="6" min="6" style="0" width="16.42"/>
    <col collapsed="false" customWidth="true" hidden="false" outlineLevel="0" max="7" min="7" style="0" width="18.28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false" outlineLevel="0" max="10" min="10" style="3" width="18.7"/>
    <col collapsed="false" customWidth="true" hidden="false" outlineLevel="0" max="11" min="11" style="2" width="17.56"/>
    <col collapsed="false" customWidth="true" hidden="false" outlineLevel="0" max="12" min="12" style="3" width="20.41"/>
    <col collapsed="false" customWidth="true" hidden="false" outlineLevel="0" max="13" min="13" style="2" width="19.28"/>
    <col collapsed="false" customWidth="true" hidden="false" outlineLevel="0" max="14" min="14" style="3" width="18.99"/>
    <col collapsed="false" customWidth="true" hidden="false" outlineLevel="0" max="15" min="15" style="2" width="17.85"/>
    <col collapsed="false" customWidth="true" hidden="false" outlineLevel="0" max="16" min="16" style="3" width="20.7"/>
    <col collapsed="false" customWidth="true" hidden="false" outlineLevel="0" max="17" min="17" style="2" width="19.56"/>
    <col collapsed="false" customWidth="true" hidden="false" outlineLevel="0" max="18" min="18" style="3" width="14.85"/>
    <col collapsed="false" customWidth="true" hidden="false" outlineLevel="0" max="19" min="19" style="2" width="13.7"/>
    <col collapsed="false" customWidth="true" hidden="false" outlineLevel="0" max="20" min="20" style="3" width="16.28"/>
    <col collapsed="false" customWidth="true" hidden="false" outlineLevel="0" max="23" min="21" style="2" width="15.13"/>
    <col collapsed="false" customWidth="true" hidden="false" outlineLevel="0" max="24" min="24" style="4" width="14.99"/>
    <col collapsed="false" customWidth="true" hidden="false" outlineLevel="0" max="25" min="25" style="5" width="13.85"/>
    <col collapsed="false" customWidth="true" hidden="false" outlineLevel="0" max="26" min="26" style="0" width="12.28"/>
    <col collapsed="false" customWidth="true" hidden="false" outlineLevel="0" max="27" min="27" style="0" width="19.99"/>
    <col collapsed="false" customWidth="true" hidden="false" outlineLevel="0" max="28" min="28" style="0" width="21.56"/>
    <col collapsed="false" customWidth="true" hidden="false" outlineLevel="0" max="29" min="29" style="0" width="19.7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2" t="s">
        <v>9</v>
      </c>
      <c r="K1" s="13" t="s">
        <v>10</v>
      </c>
      <c r="L1" s="12" t="s">
        <v>11</v>
      </c>
      <c r="M1" s="13" t="s">
        <v>12</v>
      </c>
      <c r="N1" s="12" t="s">
        <v>13</v>
      </c>
      <c r="O1" s="13" t="s">
        <v>14</v>
      </c>
      <c r="P1" s="12" t="s">
        <v>15</v>
      </c>
      <c r="Q1" s="13" t="s">
        <v>16</v>
      </c>
      <c r="R1" s="12" t="s">
        <v>17</v>
      </c>
      <c r="S1" s="13" t="s">
        <v>18</v>
      </c>
      <c r="T1" s="12" t="s">
        <v>19</v>
      </c>
      <c r="U1" s="13" t="s">
        <v>20</v>
      </c>
      <c r="V1" s="13" t="s">
        <v>21</v>
      </c>
      <c r="W1" s="13" t="s">
        <v>22</v>
      </c>
      <c r="X1" s="14" t="s">
        <v>23</v>
      </c>
      <c r="Y1" s="15" t="s">
        <v>24</v>
      </c>
      <c r="Z1" s="16" t="s">
        <v>25</v>
      </c>
      <c r="AA1" s="17" t="s">
        <v>26</v>
      </c>
      <c r="AB1" s="17" t="s">
        <v>27</v>
      </c>
      <c r="AC1" s="17" t="s">
        <v>28</v>
      </c>
    </row>
    <row r="2" customFormat="false" ht="12.75" hidden="false" customHeight="false" outlineLevel="0" collapsed="false">
      <c r="A2" s="18" t="n">
        <v>1</v>
      </c>
      <c r="B2" s="19" t="s">
        <v>29</v>
      </c>
      <c r="C2" s="20" t="s">
        <v>30</v>
      </c>
      <c r="D2" s="21" t="n">
        <v>500</v>
      </c>
      <c r="E2" s="19" t="s">
        <v>31</v>
      </c>
      <c r="F2" s="22" t="s">
        <v>32</v>
      </c>
      <c r="G2" s="23" t="s">
        <v>30</v>
      </c>
      <c r="H2" s="24" t="n">
        <v>4</v>
      </c>
      <c r="I2" s="25" t="n">
        <f aca="false">D2*H2</f>
        <v>2000</v>
      </c>
      <c r="J2" s="24" t="n">
        <v>25</v>
      </c>
      <c r="K2" s="25" t="n">
        <f aca="false">D2*J2</f>
        <v>12500</v>
      </c>
      <c r="L2" s="24" t="n">
        <v>0</v>
      </c>
      <c r="M2" s="25" t="n">
        <f aca="false">D2*L2</f>
        <v>0</v>
      </c>
      <c r="N2" s="24" t="n">
        <v>4</v>
      </c>
      <c r="O2" s="25" t="n">
        <f aca="false">D2*N2</f>
        <v>2000</v>
      </c>
      <c r="P2" s="24" t="n">
        <v>0</v>
      </c>
      <c r="Q2" s="25" t="n">
        <f aca="false">D2*P2</f>
        <v>0</v>
      </c>
      <c r="R2" s="24" t="n">
        <v>0</v>
      </c>
      <c r="S2" s="25" t="n">
        <f aca="false">D2*R2</f>
        <v>0</v>
      </c>
      <c r="T2" s="24" t="n">
        <v>0</v>
      </c>
      <c r="U2" s="25" t="n">
        <f aca="false">D2*T2</f>
        <v>0</v>
      </c>
      <c r="V2" s="25" t="n">
        <f aca="false">H2+J2+L2+N2+P2+R2+T2</f>
        <v>33</v>
      </c>
      <c r="W2" s="25" t="n">
        <f aca="false">I2+K2+M2+O2+Q2+S2+U2</f>
        <v>16500</v>
      </c>
      <c r="X2" s="26" t="n">
        <v>60</v>
      </c>
      <c r="Y2" s="27" t="n">
        <f aca="false">D2*X2</f>
        <v>30000</v>
      </c>
      <c r="Z2" s="28" t="n">
        <v>100</v>
      </c>
      <c r="AA2" s="29" t="n">
        <v>0</v>
      </c>
      <c r="AB2" s="29" t="n">
        <v>0</v>
      </c>
      <c r="AC2" s="29" t="n">
        <v>0</v>
      </c>
    </row>
    <row r="3" customFormat="false" ht="12.75" hidden="false" customHeight="false" outlineLevel="0" collapsed="false">
      <c r="A3" s="30" t="n">
        <v>2</v>
      </c>
      <c r="B3" s="31" t="s">
        <v>33</v>
      </c>
      <c r="C3" s="32" t="s">
        <v>34</v>
      </c>
      <c r="D3" s="33" t="n">
        <v>100</v>
      </c>
      <c r="E3" s="31" t="s">
        <v>35</v>
      </c>
      <c r="F3" s="22" t="s">
        <v>32</v>
      </c>
      <c r="G3" s="23" t="s">
        <v>30</v>
      </c>
      <c r="H3" s="24" t="n">
        <v>2.5</v>
      </c>
      <c r="I3" s="25" t="n">
        <f aca="false">D3*H3</f>
        <v>250</v>
      </c>
      <c r="J3" s="24" t="n">
        <v>5</v>
      </c>
      <c r="K3" s="25" t="n">
        <f aca="false">D3*J3</f>
        <v>500</v>
      </c>
      <c r="L3" s="24" t="n">
        <v>0</v>
      </c>
      <c r="M3" s="25" t="n">
        <f aca="false">D3*L3</f>
        <v>0</v>
      </c>
      <c r="N3" s="24" t="n">
        <v>5</v>
      </c>
      <c r="O3" s="25" t="n">
        <f aca="false">D3*N3</f>
        <v>500</v>
      </c>
      <c r="P3" s="24" t="n">
        <v>0</v>
      </c>
      <c r="Q3" s="25" t="n">
        <f aca="false">D3*P3</f>
        <v>0</v>
      </c>
      <c r="R3" s="24" t="n">
        <v>0</v>
      </c>
      <c r="S3" s="25" t="n">
        <f aca="false">D3*R3</f>
        <v>0</v>
      </c>
      <c r="T3" s="24" t="n">
        <v>0</v>
      </c>
      <c r="U3" s="25" t="n">
        <f aca="false">D3*T3</f>
        <v>0</v>
      </c>
      <c r="V3" s="25" t="n">
        <f aca="false">H3+J3+L3+N3+P3+R3+T3</f>
        <v>12.5</v>
      </c>
      <c r="W3" s="25" t="n">
        <f aca="false">I3+K3+M3+O3+Q3+S3+U3</f>
        <v>1250</v>
      </c>
      <c r="X3" s="34" t="n">
        <v>0</v>
      </c>
      <c r="Y3" s="27" t="n">
        <f aca="false">D3*X3</f>
        <v>0</v>
      </c>
      <c r="Z3" s="28" t="n">
        <v>100</v>
      </c>
      <c r="AA3" s="29" t="n">
        <v>0</v>
      </c>
      <c r="AB3" s="29" t="n">
        <v>0</v>
      </c>
      <c r="AC3" s="29" t="n">
        <v>0</v>
      </c>
    </row>
    <row r="4" customFormat="false" ht="12.75" hidden="false" customHeight="false" outlineLevel="0" collapsed="false">
      <c r="A4" s="18" t="n">
        <v>3</v>
      </c>
      <c r="B4" s="19" t="s">
        <v>36</v>
      </c>
      <c r="C4" s="20" t="s">
        <v>37</v>
      </c>
      <c r="D4" s="21" t="n">
        <v>1000</v>
      </c>
      <c r="E4" s="19" t="s">
        <v>31</v>
      </c>
      <c r="F4" s="22" t="s">
        <v>38</v>
      </c>
      <c r="G4" s="23" t="s">
        <v>37</v>
      </c>
      <c r="H4" s="24" t="n">
        <v>5</v>
      </c>
      <c r="I4" s="25" t="n">
        <f aca="false">D4*H4</f>
        <v>5000</v>
      </c>
      <c r="J4" s="24" t="n">
        <v>30</v>
      </c>
      <c r="K4" s="25" t="n">
        <f aca="false">D4*J4</f>
        <v>30000</v>
      </c>
      <c r="L4" s="24" t="n">
        <v>0</v>
      </c>
      <c r="M4" s="25" t="n">
        <f aca="false">D4*L4</f>
        <v>0</v>
      </c>
      <c r="N4" s="24" t="n">
        <v>4</v>
      </c>
      <c r="O4" s="25" t="n">
        <f aca="false">D4*N4</f>
        <v>4000</v>
      </c>
      <c r="P4" s="24" t="n">
        <v>0</v>
      </c>
      <c r="Q4" s="25" t="n">
        <f aca="false">D4*P4</f>
        <v>0</v>
      </c>
      <c r="R4" s="24" t="n">
        <v>0</v>
      </c>
      <c r="S4" s="25" t="n">
        <f aca="false">D4*R4</f>
        <v>0</v>
      </c>
      <c r="T4" s="24" t="n">
        <v>0</v>
      </c>
      <c r="U4" s="25" t="n">
        <f aca="false">D4*T4</f>
        <v>0</v>
      </c>
      <c r="V4" s="25" t="n">
        <f aca="false">H4+J4+L4+N4+P4+R4+T4</f>
        <v>39</v>
      </c>
      <c r="W4" s="25" t="n">
        <f aca="false">I4+K4+M4+O4+Q4+S4+U4</f>
        <v>39000</v>
      </c>
      <c r="X4" s="26" t="n">
        <v>70</v>
      </c>
      <c r="Y4" s="27" t="n">
        <f aca="false">D4*X4</f>
        <v>70000</v>
      </c>
      <c r="Z4" s="28" t="n">
        <v>200</v>
      </c>
      <c r="AA4" s="29" t="n">
        <v>0</v>
      </c>
      <c r="AB4" s="29" t="n">
        <v>0</v>
      </c>
      <c r="AC4" s="29" t="n">
        <v>0</v>
      </c>
    </row>
    <row r="5" customFormat="false" ht="12.75" hidden="false" customHeight="false" outlineLevel="0" collapsed="false">
      <c r="A5" s="30" t="n">
        <v>4</v>
      </c>
      <c r="B5" s="31" t="s">
        <v>39</v>
      </c>
      <c r="C5" s="32" t="s">
        <v>40</v>
      </c>
      <c r="D5" s="33" t="n">
        <v>300</v>
      </c>
      <c r="E5" s="31" t="s">
        <v>35</v>
      </c>
      <c r="F5" s="22" t="s">
        <v>38</v>
      </c>
      <c r="G5" s="23" t="s">
        <v>37</v>
      </c>
      <c r="H5" s="24" t="n">
        <v>2.75</v>
      </c>
      <c r="I5" s="25" t="n">
        <f aca="false">D5*H5</f>
        <v>825</v>
      </c>
      <c r="J5" s="24" t="n">
        <v>5</v>
      </c>
      <c r="K5" s="25" t="n">
        <f aca="false">D5*J5</f>
        <v>1500</v>
      </c>
      <c r="L5" s="24" t="n">
        <v>0</v>
      </c>
      <c r="M5" s="25" t="n">
        <f aca="false">D5*L5</f>
        <v>0</v>
      </c>
      <c r="N5" s="24" t="n">
        <v>5</v>
      </c>
      <c r="O5" s="25" t="n">
        <f aca="false">D5*N5</f>
        <v>1500</v>
      </c>
      <c r="P5" s="24" t="n">
        <v>0</v>
      </c>
      <c r="Q5" s="25" t="n">
        <f aca="false">D5*P5</f>
        <v>0</v>
      </c>
      <c r="R5" s="24" t="n">
        <v>0</v>
      </c>
      <c r="S5" s="25" t="n">
        <f aca="false">D5*R5</f>
        <v>0</v>
      </c>
      <c r="T5" s="24" t="n">
        <v>0</v>
      </c>
      <c r="U5" s="25" t="n">
        <f aca="false">D5*T5</f>
        <v>0</v>
      </c>
      <c r="V5" s="25" t="n">
        <f aca="false">H5+J5+L5+N5+P5+R5+T5</f>
        <v>12.75</v>
      </c>
      <c r="W5" s="25" t="n">
        <f aca="false">I5+K5+M5+O5+Q5+S5+U5</f>
        <v>3825</v>
      </c>
      <c r="X5" s="34" t="n">
        <v>0</v>
      </c>
      <c r="Y5" s="27" t="n">
        <f aca="false">D5*X5</f>
        <v>0</v>
      </c>
      <c r="Z5" s="28" t="n">
        <v>100</v>
      </c>
      <c r="AA5" s="29" t="n">
        <v>0</v>
      </c>
      <c r="AB5" s="29" t="n">
        <v>0</v>
      </c>
      <c r="AC5" s="29" t="n">
        <v>0</v>
      </c>
    </row>
    <row r="6" customFormat="false" ht="12.75" hidden="false" customHeight="false" outlineLevel="0" collapsed="false">
      <c r="A6" s="18" t="n">
        <v>5</v>
      </c>
      <c r="B6" s="19" t="s">
        <v>41</v>
      </c>
      <c r="C6" s="20" t="s">
        <v>42</v>
      </c>
      <c r="D6" s="21" t="n">
        <v>1200</v>
      </c>
      <c r="E6" s="19" t="s">
        <v>31</v>
      </c>
      <c r="F6" s="22" t="s">
        <v>43</v>
      </c>
      <c r="G6" s="23" t="s">
        <v>42</v>
      </c>
      <c r="H6" s="24" t="n">
        <v>6</v>
      </c>
      <c r="I6" s="25" t="n">
        <f aca="false">D6*H6</f>
        <v>7200</v>
      </c>
      <c r="J6" s="24" t="n">
        <v>35</v>
      </c>
      <c r="K6" s="25" t="n">
        <f aca="false">D6*J6</f>
        <v>42000</v>
      </c>
      <c r="L6" s="24" t="n">
        <v>0</v>
      </c>
      <c r="M6" s="25" t="n">
        <f aca="false">D6*L6</f>
        <v>0</v>
      </c>
      <c r="N6" s="24" t="n">
        <v>4</v>
      </c>
      <c r="O6" s="25" t="n">
        <f aca="false">D6*N6</f>
        <v>4800</v>
      </c>
      <c r="P6" s="24" t="n">
        <v>0</v>
      </c>
      <c r="Q6" s="25" t="n">
        <f aca="false">D6*P6</f>
        <v>0</v>
      </c>
      <c r="R6" s="24" t="n">
        <v>0</v>
      </c>
      <c r="S6" s="25" t="n">
        <f aca="false">D6*R6</f>
        <v>0</v>
      </c>
      <c r="T6" s="24" t="n">
        <v>0</v>
      </c>
      <c r="U6" s="25" t="n">
        <f aca="false">D6*T6</f>
        <v>0</v>
      </c>
      <c r="V6" s="25" t="n">
        <f aca="false">H6+J6+L6+N6+P6+R6+T6</f>
        <v>45</v>
      </c>
      <c r="W6" s="25" t="n">
        <f aca="false">I6+K6+M6+O6+Q6+S6+U6</f>
        <v>54000</v>
      </c>
      <c r="X6" s="26" t="n">
        <v>90</v>
      </c>
      <c r="Y6" s="27" t="n">
        <f aca="false">D6*X6</f>
        <v>108000</v>
      </c>
      <c r="Z6" s="28" t="n">
        <v>300</v>
      </c>
      <c r="AA6" s="29" t="n">
        <v>0</v>
      </c>
      <c r="AB6" s="29" t="n">
        <v>0</v>
      </c>
      <c r="AC6" s="29" t="n">
        <v>0</v>
      </c>
    </row>
    <row r="7" customFormat="false" ht="12.75" hidden="false" customHeight="false" outlineLevel="0" collapsed="false">
      <c r="A7" s="30" t="n">
        <v>6</v>
      </c>
      <c r="B7" s="31" t="s">
        <v>44</v>
      </c>
      <c r="C7" s="32" t="s">
        <v>45</v>
      </c>
      <c r="D7" s="33" t="n">
        <v>500</v>
      </c>
      <c r="E7" s="31" t="s">
        <v>35</v>
      </c>
      <c r="F7" s="22" t="s">
        <v>43</v>
      </c>
      <c r="G7" s="23" t="s">
        <v>42</v>
      </c>
      <c r="H7" s="24" t="n">
        <v>3</v>
      </c>
      <c r="I7" s="25" t="n">
        <f aca="false">D7*H7</f>
        <v>1500</v>
      </c>
      <c r="J7" s="24" t="n">
        <v>5</v>
      </c>
      <c r="K7" s="25" t="n">
        <f aca="false">D7*J7</f>
        <v>2500</v>
      </c>
      <c r="L7" s="24" t="n">
        <v>0</v>
      </c>
      <c r="M7" s="25" t="n">
        <f aca="false">D7*L7</f>
        <v>0</v>
      </c>
      <c r="N7" s="24" t="n">
        <v>5</v>
      </c>
      <c r="O7" s="25" t="n">
        <f aca="false">D7*N7</f>
        <v>2500</v>
      </c>
      <c r="P7" s="24" t="n">
        <v>0</v>
      </c>
      <c r="Q7" s="25" t="n">
        <f aca="false">D7*P7</f>
        <v>0</v>
      </c>
      <c r="R7" s="24" t="n">
        <v>0</v>
      </c>
      <c r="S7" s="25" t="n">
        <f aca="false">D7*R7</f>
        <v>0</v>
      </c>
      <c r="T7" s="24" t="n">
        <v>0</v>
      </c>
      <c r="U7" s="25" t="n">
        <f aca="false">D7*T7</f>
        <v>0</v>
      </c>
      <c r="V7" s="25" t="n">
        <f aca="false">H7+J7+L7+N7+P7+R7+T7</f>
        <v>13</v>
      </c>
      <c r="W7" s="25" t="n">
        <f aca="false">I7+K7+M7+O7+Q7+S7+U7</f>
        <v>6500</v>
      </c>
      <c r="X7" s="34" t="n">
        <v>0</v>
      </c>
      <c r="Y7" s="27" t="n">
        <f aca="false">D7*X7</f>
        <v>0</v>
      </c>
      <c r="Z7" s="28" t="n">
        <v>100</v>
      </c>
      <c r="AA7" s="29" t="n">
        <v>0</v>
      </c>
      <c r="AB7" s="29" t="n">
        <v>0</v>
      </c>
      <c r="AC7" s="29" t="n">
        <v>0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35" t="s">
        <v>47</v>
      </c>
      <c r="Z10" s="36"/>
      <c r="AB10" s="37"/>
    </row>
    <row r="11" customFormat="false" ht="12.75" hidden="false" customHeight="false" outlineLevel="0" collapsed="false">
      <c r="A11" s="38" t="s">
        <v>48</v>
      </c>
    </row>
    <row r="12" customFormat="false" ht="12.75" hidden="false" customHeight="false" outlineLevel="0" collapsed="false">
      <c r="A12" s="39" t="s">
        <v>49</v>
      </c>
    </row>
    <row r="13" customFormat="false" ht="12.75" hidden="false" customHeight="false" outlineLevel="0" collapsed="false">
      <c r="A13" s="40" t="s">
        <v>50</v>
      </c>
      <c r="B13" s="41"/>
    </row>
    <row r="14" customFormat="false" ht="12.75" hidden="false" customHeight="false" outlineLevel="0" collapsed="false">
      <c r="A14" s="42" t="s">
        <v>50</v>
      </c>
      <c r="B1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21:36:03Z</dcterms:created>
  <dc:creator>Maulik Oza</dc:creator>
  <dc:description/>
  <dc:language>en-US</dc:language>
  <cp:lastModifiedBy>Norman Wendl</cp:lastModifiedBy>
  <dcterms:modified xsi:type="dcterms:W3CDTF">2020-11-12T16:29:08Z</dcterms:modified>
  <cp:revision>0</cp:revision>
  <dc:subject/>
  <dc:title/>
</cp:coreProperties>
</file>